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IENCIA TECNOLOGÍA E INNOVACIÓN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99111.65</v>
      </c>
      <c r="D9" s="12" t="n">
        <f aca="false">SUM(D10:D16)</f>
        <v>780711.12</v>
      </c>
      <c r="E9" s="14" t="s">
        <v>12</v>
      </c>
      <c r="F9" s="12" t="n">
        <f aca="false">SUM(F10:F18)</f>
        <v>4385734.41</v>
      </c>
      <c r="G9" s="12" t="n">
        <f aca="false">SUM(G10:G18)</f>
        <v>1738181.4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679161.7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99111.65</v>
      </c>
      <c r="D11" s="12" t="n">
        <v>780711.12</v>
      </c>
      <c r="E11" s="16" t="s">
        <v>16</v>
      </c>
      <c r="F11" s="12" t="n">
        <v>1664444.35</v>
      </c>
      <c r="G11" s="12" t="n">
        <v>1685752.9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3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128.31</v>
      </c>
      <c r="G16" s="12" t="n">
        <v>49428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757339.68</v>
      </c>
      <c r="D17" s="12" t="n">
        <f aca="false">SUM(D18:D24)</f>
        <v>3506109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757339.68</v>
      </c>
      <c r="D20" s="12" t="n">
        <v>3506109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56451.33</v>
      </c>
      <c r="D47" s="12" t="n">
        <f aca="false">D9+D17+D25+D31+D37+D38+D41</f>
        <v>4286820.92</v>
      </c>
      <c r="E47" s="11" t="s">
        <v>86</v>
      </c>
      <c r="F47" s="12" t="n">
        <f aca="false">F9+F19+F23+F26+F27+F31+F38+F42</f>
        <v>4385734.41</v>
      </c>
      <c r="G47" s="12" t="n">
        <f aca="false">G9+G19+G23+G26+G27+G31+G38+G42</f>
        <v>1738181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664228.47</v>
      </c>
      <c r="D53" s="12" t="n">
        <v>698651.9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5476</v>
      </c>
      <c r="D54" s="12" t="n">
        <v>42547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385734.41</v>
      </c>
      <c r="G59" s="12" t="n">
        <f aca="false">G47+G57</f>
        <v>1738181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89704.47</v>
      </c>
      <c r="D60" s="12" t="n">
        <f aca="false">SUM(D50:D58)</f>
        <v>1124127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046155.8</v>
      </c>
      <c r="D62" s="12" t="n">
        <f aca="false">D47+D60</f>
        <v>5410948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660421.39</v>
      </c>
      <c r="G68" s="12" t="n">
        <f aca="false">SUM(G69:G73)</f>
        <v>3672767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62273.73</v>
      </c>
      <c r="G69" s="12" t="n">
        <v>2108843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266490.43</v>
      </c>
      <c r="G70" s="12" t="n">
        <v>-9375334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9764638.09</v>
      </c>
      <c r="G73" s="12" t="n">
        <v>10939257.8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660421.39</v>
      </c>
      <c r="G79" s="12" t="n">
        <f aca="false">G63+G68+G75</f>
        <v>3672767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046155.8</v>
      </c>
      <c r="G81" s="12" t="n">
        <f aca="false">G59+G79</f>
        <v>5410948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CTI</cp:lastModifiedBy>
  <cp:lastPrinted>2016-12-20T19:33:34Z</cp:lastPrinted>
  <dcterms:modified xsi:type="dcterms:W3CDTF">2024-02-02T16:22:19Z</dcterms:modified>
  <cp:revision>0</cp:revision>
  <dc:subject/>
  <dc:title/>
</cp:coreProperties>
</file>